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6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91</t>
  </si>
  <si>
    <t xml:space="preserve">Ured Komisije za odnose s vjerskim zajednicama</t>
  </si>
  <si>
    <t xml:space="preserve">Opći prihodi i primici</t>
  </si>
  <si>
    <t xml:space="preserve">39</t>
  </si>
  <si>
    <t xml:space="preserve">KULTURA, RELIGIJA I ŠPORT</t>
  </si>
  <si>
    <t xml:space="preserve">3916</t>
  </si>
  <si>
    <t xml:space="preserve">ODNOSI REPUBLIKE HRVATSKE I VJERSKIH ZAJEDNICA</t>
  </si>
  <si>
    <t xml:space="preserve">A872001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8</t>
  </si>
  <si>
    <t xml:space="preserve">Računalne uslug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K872002</t>
  </si>
  <si>
    <t xml:space="preserve">INFORMATIZACIJA</t>
  </si>
  <si>
    <t xml:space="preserve">3917</t>
  </si>
  <si>
    <t xml:space="preserve">POTPORE VJERSKIM ZAJEDNICAMA</t>
  </si>
  <si>
    <t xml:space="preserve">A872003</t>
  </si>
  <si>
    <t xml:space="preserve">POTICAJI PREMA UGOVORIMA VLADE RH I VJERSKIH ZAJEDNICA</t>
  </si>
  <si>
    <t xml:space="preserve">38</t>
  </si>
  <si>
    <t xml:space="preserve">Ostali rashodi</t>
  </si>
  <si>
    <t xml:space="preserve">3811</t>
  </si>
  <si>
    <t xml:space="preserve">Tekuće donacije u nov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581120</xdr:colOff>
      <xdr:row>15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4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7" width="56.99"/>
    <col collapsed="false" customWidth="true" hidden="true" outlineLevel="0" max="6" min="3" style="7" width="8.14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9.41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3853659</v>
      </c>
      <c r="H14" s="28" t="n">
        <v>3853659</v>
      </c>
      <c r="I14" s="29" t="n">
        <v>1924579.77</v>
      </c>
      <c r="J14" s="29" t="n">
        <v>49.9416209374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3853659</v>
      </c>
      <c r="H15" s="32" t="n">
        <v>3853659</v>
      </c>
      <c r="I15" s="33" t="n">
        <v>1924579.77</v>
      </c>
      <c r="J15" s="33" t="n">
        <f aca="false">I15/H15*100</f>
        <v>49.9416209374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3853659</v>
      </c>
      <c r="H16" s="38" t="n">
        <v>3853659</v>
      </c>
      <c r="I16" s="39" t="n">
        <v>1924579.77</v>
      </c>
      <c r="J16" s="39" t="n">
        <f aca="false">I16/H16*100</f>
        <v>49.9416209374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40" t="s">
        <v>217</v>
      </c>
      <c r="B17" s="41" t="s">
        <v>218</v>
      </c>
      <c r="C17" s="42"/>
      <c r="D17" s="42" t="s">
        <v>218</v>
      </c>
      <c r="E17" s="42"/>
      <c r="F17" s="42"/>
      <c r="G17" s="32" t="n">
        <v>3853659</v>
      </c>
      <c r="H17" s="32" t="n">
        <v>3853659</v>
      </c>
      <c r="I17" s="33" t="n">
        <v>1924579.77</v>
      </c>
      <c r="J17" s="33" t="n">
        <f aca="false">I17/H17*100</f>
        <v>49.9416209374</v>
      </c>
    </row>
    <row r="18" customFormat="false" ht="12.75" hidden="false" customHeight="true" outlineLevel="0" collapsed="false">
      <c r="A18" s="43" t="s">
        <v>219</v>
      </c>
      <c r="B18" s="44" t="s">
        <v>220</v>
      </c>
      <c r="C18" s="42"/>
      <c r="D18" s="42"/>
      <c r="E18" s="42" t="s">
        <v>220</v>
      </c>
      <c r="F18" s="42"/>
      <c r="G18" s="32" t="n">
        <v>121160</v>
      </c>
      <c r="H18" s="32" t="n">
        <v>121160</v>
      </c>
      <c r="I18" s="33" t="n">
        <v>61476.63</v>
      </c>
      <c r="J18" s="33" t="n">
        <f aca="false">I18/H18*100</f>
        <v>50.7400379663255</v>
      </c>
    </row>
    <row r="19" customFormat="false" ht="12.75" hidden="false" customHeight="true" outlineLevel="0" collapsed="false">
      <c r="A19" s="45" t="s">
        <v>221</v>
      </c>
      <c r="B19" s="46" t="s">
        <v>222</v>
      </c>
      <c r="C19" s="42"/>
      <c r="D19" s="42"/>
      <c r="E19" s="42"/>
      <c r="F19" s="42" t="s">
        <v>222</v>
      </c>
      <c r="G19" s="32" t="n">
        <v>119301</v>
      </c>
      <c r="H19" s="32" t="n">
        <v>119301</v>
      </c>
      <c r="I19" s="33" t="n">
        <v>61476.63</v>
      </c>
      <c r="J19" s="33" t="n">
        <f aca="false">I19/H19*100</f>
        <v>51.5306912766867</v>
      </c>
    </row>
    <row r="20" customFormat="false" ht="12.75" hidden="false" customHeight="true" outlineLevel="0" collapsed="false">
      <c r="A20" s="47" t="s">
        <v>105</v>
      </c>
      <c r="B20" s="48" t="s">
        <v>216</v>
      </c>
      <c r="C20" s="49"/>
      <c r="D20" s="49"/>
      <c r="E20" s="49"/>
      <c r="F20" s="49"/>
      <c r="G20" s="28" t="n">
        <v>119301</v>
      </c>
      <c r="H20" s="28" t="n">
        <v>119301</v>
      </c>
      <c r="I20" s="29" t="n">
        <v>61476.63</v>
      </c>
      <c r="J20" s="29" t="n">
        <f aca="false">I20/H20*100</f>
        <v>51.5306912766867</v>
      </c>
    </row>
    <row r="21" customFormat="false" ht="12.75" hidden="false" customHeight="true" outlineLevel="0" collapsed="false">
      <c r="A21" s="50" t="s">
        <v>223</v>
      </c>
      <c r="B21" s="48" t="s">
        <v>224</v>
      </c>
      <c r="C21" s="49"/>
      <c r="D21" s="49"/>
      <c r="E21" s="49"/>
      <c r="F21" s="49"/>
      <c r="G21" s="28" t="n">
        <v>107640</v>
      </c>
      <c r="H21" s="28" t="n">
        <v>107640</v>
      </c>
      <c r="I21" s="29" t="n">
        <v>58095.97</v>
      </c>
      <c r="J21" s="29" t="n">
        <f aca="false">I21/H21*100</f>
        <v>53.9724730583426</v>
      </c>
    </row>
    <row r="22" customFormat="false" ht="12.75" hidden="false" customHeight="true" outlineLevel="0" collapsed="false">
      <c r="A22" s="51" t="s">
        <v>225</v>
      </c>
      <c r="B22" s="48" t="s">
        <v>226</v>
      </c>
      <c r="C22" s="49"/>
      <c r="D22" s="49"/>
      <c r="E22" s="49"/>
      <c r="F22" s="49"/>
      <c r="G22" s="52"/>
      <c r="H22" s="52"/>
      <c r="I22" s="39" t="n">
        <v>48458.82</v>
      </c>
      <c r="J22" s="52"/>
    </row>
    <row r="23" customFormat="false" ht="12.75" hidden="false" customHeight="true" outlineLevel="0" collapsed="false">
      <c r="A23" s="51" t="s">
        <v>227</v>
      </c>
      <c r="B23" s="48" t="s">
        <v>228</v>
      </c>
      <c r="C23" s="49"/>
      <c r="D23" s="49"/>
      <c r="E23" s="49"/>
      <c r="F23" s="49"/>
      <c r="G23" s="52"/>
      <c r="H23" s="52"/>
      <c r="I23" s="39" t="n">
        <v>1641.44</v>
      </c>
      <c r="J23" s="52"/>
    </row>
    <row r="24" customFormat="false" ht="12.75" hidden="false" customHeight="true" outlineLevel="0" collapsed="false">
      <c r="A24" s="51" t="s">
        <v>229</v>
      </c>
      <c r="B24" s="48" t="s">
        <v>230</v>
      </c>
      <c r="C24" s="49"/>
      <c r="D24" s="49"/>
      <c r="E24" s="49"/>
      <c r="F24" s="49"/>
      <c r="G24" s="52"/>
      <c r="H24" s="52"/>
      <c r="I24" s="39" t="n">
        <v>7995.71</v>
      </c>
      <c r="J24" s="52"/>
    </row>
    <row r="25" customFormat="false" ht="12.75" hidden="false" customHeight="true" outlineLevel="0" collapsed="false">
      <c r="A25" s="50" t="s">
        <v>231</v>
      </c>
      <c r="B25" s="48" t="s">
        <v>232</v>
      </c>
      <c r="C25" s="49"/>
      <c r="D25" s="49"/>
      <c r="E25" s="49"/>
      <c r="F25" s="49"/>
      <c r="G25" s="28" t="n">
        <v>10248</v>
      </c>
      <c r="H25" s="28" t="n">
        <v>10248</v>
      </c>
      <c r="I25" s="29" t="n">
        <v>3378.47</v>
      </c>
      <c r="J25" s="29" t="n">
        <f aca="false">I25/H25*100</f>
        <v>32.9671155347385</v>
      </c>
    </row>
    <row r="26" customFormat="false" ht="12.75" hidden="false" customHeight="true" outlineLevel="0" collapsed="false">
      <c r="A26" s="51" t="s">
        <v>233</v>
      </c>
      <c r="B26" s="48" t="s">
        <v>234</v>
      </c>
      <c r="C26" s="49"/>
      <c r="D26" s="49"/>
      <c r="E26" s="49"/>
      <c r="F26" s="49"/>
      <c r="G26" s="52"/>
      <c r="H26" s="52"/>
      <c r="I26" s="39" t="n">
        <v>1714.93</v>
      </c>
      <c r="J26" s="52"/>
    </row>
    <row r="27" customFormat="false" ht="12.75" hidden="false" customHeight="true" outlineLevel="0" collapsed="false">
      <c r="A27" s="51" t="s">
        <v>235</v>
      </c>
      <c r="B27" s="48" t="s">
        <v>236</v>
      </c>
      <c r="C27" s="49"/>
      <c r="D27" s="49"/>
      <c r="E27" s="49"/>
      <c r="F27" s="49"/>
      <c r="G27" s="52"/>
      <c r="H27" s="52"/>
      <c r="I27" s="39" t="n">
        <v>1238.82</v>
      </c>
      <c r="J27" s="52"/>
    </row>
    <row r="28" customFormat="false" ht="12.75" hidden="false" customHeight="true" outlineLevel="0" collapsed="false">
      <c r="A28" s="51" t="s">
        <v>237</v>
      </c>
      <c r="B28" s="48" t="s">
        <v>238</v>
      </c>
      <c r="C28" s="49"/>
      <c r="D28" s="49"/>
      <c r="E28" s="49"/>
      <c r="F28" s="49"/>
      <c r="G28" s="52"/>
      <c r="H28" s="52"/>
      <c r="I28" s="39" t="n">
        <v>111.96</v>
      </c>
      <c r="J28" s="52"/>
    </row>
    <row r="29" customFormat="false" ht="12.75" hidden="false" customHeight="true" outlineLevel="0" collapsed="false">
      <c r="A29" s="51" t="s">
        <v>239</v>
      </c>
      <c r="B29" s="48" t="s">
        <v>240</v>
      </c>
      <c r="C29" s="49"/>
      <c r="D29" s="49"/>
      <c r="E29" s="49"/>
      <c r="F29" s="49"/>
      <c r="G29" s="52"/>
      <c r="H29" s="52"/>
      <c r="I29" s="39" t="n">
        <v>292.05</v>
      </c>
      <c r="J29" s="52"/>
    </row>
    <row r="30" customFormat="false" ht="12.75" hidden="false" customHeight="true" outlineLevel="0" collapsed="false">
      <c r="A30" s="51" t="s">
        <v>241</v>
      </c>
      <c r="B30" s="48" t="s">
        <v>242</v>
      </c>
      <c r="C30" s="49"/>
      <c r="D30" s="49"/>
      <c r="E30" s="49"/>
      <c r="F30" s="49"/>
      <c r="G30" s="52"/>
      <c r="H30" s="52"/>
      <c r="I30" s="39" t="n">
        <v>9.96</v>
      </c>
      <c r="J30" s="52"/>
    </row>
    <row r="31" customFormat="false" ht="12.75" hidden="false" customHeight="true" outlineLevel="0" collapsed="false">
      <c r="A31" s="51" t="s">
        <v>243</v>
      </c>
      <c r="B31" s="48" t="s">
        <v>244</v>
      </c>
      <c r="C31" s="49"/>
      <c r="D31" s="49"/>
      <c r="E31" s="49"/>
      <c r="F31" s="49"/>
      <c r="G31" s="52"/>
      <c r="H31" s="52"/>
      <c r="I31" s="39" t="n">
        <v>10.75</v>
      </c>
      <c r="J31" s="52"/>
    </row>
    <row r="32" customFormat="false" ht="12.75" hidden="false" customHeight="true" outlineLevel="0" collapsed="false">
      <c r="A32" s="50" t="s">
        <v>245</v>
      </c>
      <c r="B32" s="48" t="s">
        <v>246</v>
      </c>
      <c r="C32" s="49"/>
      <c r="D32" s="49"/>
      <c r="E32" s="49"/>
      <c r="F32" s="49"/>
      <c r="G32" s="28" t="n">
        <v>17</v>
      </c>
      <c r="H32" s="28" t="n">
        <v>17</v>
      </c>
      <c r="I32" s="29" t="n">
        <v>2.19</v>
      </c>
      <c r="J32" s="29" t="n">
        <f aca="false">I32/H32*100</f>
        <v>12.8823529411765</v>
      </c>
    </row>
    <row r="33" customFormat="false" ht="12.75" hidden="false" customHeight="true" outlineLevel="0" collapsed="false">
      <c r="A33" s="51" t="s">
        <v>247</v>
      </c>
      <c r="B33" s="48" t="s">
        <v>248</v>
      </c>
      <c r="C33" s="49"/>
      <c r="D33" s="49"/>
      <c r="E33" s="49"/>
      <c r="F33" s="49"/>
      <c r="G33" s="52"/>
      <c r="H33" s="52"/>
      <c r="I33" s="39" t="n">
        <v>2.19</v>
      </c>
      <c r="J33" s="52"/>
    </row>
    <row r="34" customFormat="false" ht="12.75" hidden="false" customHeight="true" outlineLevel="0" collapsed="false">
      <c r="A34" s="50" t="s">
        <v>249</v>
      </c>
      <c r="B34" s="48" t="s">
        <v>250</v>
      </c>
      <c r="C34" s="49"/>
      <c r="D34" s="49"/>
      <c r="E34" s="49"/>
      <c r="F34" s="49"/>
      <c r="G34" s="28" t="n">
        <v>1396</v>
      </c>
      <c r="H34" s="28" t="n">
        <v>1396</v>
      </c>
      <c r="I34" s="53"/>
      <c r="J34" s="53" t="n">
        <f aca="false">I34/H34*100</f>
        <v>0</v>
      </c>
    </row>
    <row r="35" customFormat="false" ht="12.75" hidden="false" customHeight="true" outlineLevel="0" collapsed="false">
      <c r="A35" s="45" t="s">
        <v>251</v>
      </c>
      <c r="B35" s="46" t="s">
        <v>252</v>
      </c>
      <c r="C35" s="42"/>
      <c r="D35" s="42"/>
      <c r="E35" s="42"/>
      <c r="F35" s="42" t="s">
        <v>252</v>
      </c>
      <c r="G35" s="32" t="n">
        <v>1859</v>
      </c>
      <c r="H35" s="32" t="n">
        <v>1859</v>
      </c>
      <c r="I35" s="54"/>
      <c r="J35" s="54" t="n">
        <f aca="false">I35/H35*100</f>
        <v>0</v>
      </c>
    </row>
    <row r="36" customFormat="false" ht="12.75" hidden="false" customHeight="true" outlineLevel="0" collapsed="false">
      <c r="A36" s="47" t="s">
        <v>105</v>
      </c>
      <c r="B36" s="48" t="s">
        <v>216</v>
      </c>
      <c r="C36" s="49"/>
      <c r="D36" s="49"/>
      <c r="E36" s="49"/>
      <c r="F36" s="49"/>
      <c r="G36" s="28" t="n">
        <v>1859</v>
      </c>
      <c r="H36" s="28" t="n">
        <v>1859</v>
      </c>
      <c r="I36" s="53"/>
      <c r="J36" s="53" t="n">
        <f aca="false">I36/H36*100</f>
        <v>0</v>
      </c>
    </row>
    <row r="37" customFormat="false" ht="12.75" hidden="false" customHeight="true" outlineLevel="0" collapsed="false">
      <c r="A37" s="50" t="s">
        <v>231</v>
      </c>
      <c r="B37" s="48" t="s">
        <v>232</v>
      </c>
      <c r="C37" s="49"/>
      <c r="D37" s="49"/>
      <c r="E37" s="49"/>
      <c r="F37" s="49"/>
      <c r="G37" s="28" t="n">
        <v>266</v>
      </c>
      <c r="H37" s="28" t="n">
        <v>266</v>
      </c>
      <c r="I37" s="53"/>
      <c r="J37" s="53" t="n">
        <f aca="false">I37/H37*100</f>
        <v>0</v>
      </c>
    </row>
    <row r="38" customFormat="false" ht="12.75" hidden="false" customHeight="true" outlineLevel="0" collapsed="false">
      <c r="A38" s="50" t="s">
        <v>249</v>
      </c>
      <c r="B38" s="48" t="s">
        <v>250</v>
      </c>
      <c r="C38" s="49"/>
      <c r="D38" s="49"/>
      <c r="E38" s="49"/>
      <c r="F38" s="49"/>
      <c r="G38" s="28" t="n">
        <v>1593</v>
      </c>
      <c r="H38" s="28" t="n">
        <v>1593</v>
      </c>
      <c r="I38" s="53"/>
      <c r="J38" s="53" t="n">
        <f aca="false">I38/H38*100</f>
        <v>0</v>
      </c>
    </row>
    <row r="39" customFormat="false" ht="12.75" hidden="false" customHeight="true" outlineLevel="0" collapsed="false">
      <c r="A39" s="43" t="s">
        <v>253</v>
      </c>
      <c r="B39" s="44" t="s">
        <v>254</v>
      </c>
      <c r="C39" s="42"/>
      <c r="D39" s="42"/>
      <c r="E39" s="42" t="s">
        <v>254</v>
      </c>
      <c r="F39" s="42"/>
      <c r="G39" s="32" t="n">
        <v>3732499</v>
      </c>
      <c r="H39" s="32" t="n">
        <v>3732499</v>
      </c>
      <c r="I39" s="33" t="n">
        <v>1863103.14</v>
      </c>
      <c r="J39" s="33" t="n">
        <f aca="false">I39/H39*100</f>
        <v>49.9157036612736</v>
      </c>
    </row>
    <row r="40" customFormat="false" ht="12.75" hidden="false" customHeight="true" outlineLevel="0" collapsed="false">
      <c r="A40" s="45" t="s">
        <v>255</v>
      </c>
      <c r="B40" s="46" t="s">
        <v>256</v>
      </c>
      <c r="C40" s="42"/>
      <c r="D40" s="42"/>
      <c r="E40" s="42"/>
      <c r="F40" s="42" t="s">
        <v>256</v>
      </c>
      <c r="G40" s="32" t="n">
        <v>3732499</v>
      </c>
      <c r="H40" s="32" t="n">
        <v>3732499</v>
      </c>
      <c r="I40" s="33" t="n">
        <v>1863103.14</v>
      </c>
      <c r="J40" s="33" t="n">
        <f aca="false">I40/H40*100</f>
        <v>49.9157036612736</v>
      </c>
    </row>
    <row r="41" customFormat="false" ht="12.75" hidden="false" customHeight="true" outlineLevel="0" collapsed="false">
      <c r="A41" s="47" t="s">
        <v>105</v>
      </c>
      <c r="B41" s="48" t="s">
        <v>216</v>
      </c>
      <c r="C41" s="49"/>
      <c r="D41" s="49"/>
      <c r="E41" s="49"/>
      <c r="F41" s="49"/>
      <c r="G41" s="28" t="n">
        <v>3732499</v>
      </c>
      <c r="H41" s="28" t="n">
        <v>3732499</v>
      </c>
      <c r="I41" s="29" t="n">
        <v>1863103.14</v>
      </c>
      <c r="J41" s="29" t="n">
        <f aca="false">I41/H41*100</f>
        <v>49.9157036612736</v>
      </c>
    </row>
    <row r="42" customFormat="false" ht="12.75" hidden="false" customHeight="true" outlineLevel="0" collapsed="false">
      <c r="A42" s="50" t="s">
        <v>231</v>
      </c>
      <c r="B42" s="48" t="s">
        <v>232</v>
      </c>
      <c r="C42" s="49"/>
      <c r="D42" s="49"/>
      <c r="E42" s="49"/>
      <c r="F42" s="49"/>
      <c r="G42" s="28" t="n">
        <v>2987</v>
      </c>
      <c r="H42" s="28" t="n">
        <v>2987</v>
      </c>
      <c r="I42" s="29"/>
      <c r="J42" s="29" t="n">
        <f aca="false">I42/H42*100</f>
        <v>0</v>
      </c>
    </row>
    <row r="43" customFormat="false" ht="12.75" hidden="false" customHeight="true" outlineLevel="0" collapsed="false">
      <c r="A43" s="50" t="s">
        <v>257</v>
      </c>
      <c r="B43" s="48" t="s">
        <v>258</v>
      </c>
      <c r="C43" s="49"/>
      <c r="D43" s="49"/>
      <c r="E43" s="49"/>
      <c r="F43" s="49"/>
      <c r="G43" s="28" t="n">
        <v>3726857</v>
      </c>
      <c r="H43" s="28" t="n">
        <v>3726857</v>
      </c>
      <c r="I43" s="29" t="n">
        <v>1863103.14</v>
      </c>
      <c r="J43" s="29" t="n">
        <f aca="false">I43/H43*100</f>
        <v>49.9912698555378</v>
      </c>
    </row>
    <row r="44" customFormat="false" ht="12.75" hidden="false" customHeight="true" outlineLevel="0" collapsed="false">
      <c r="A44" s="51" t="s">
        <v>259</v>
      </c>
      <c r="B44" s="48" t="s">
        <v>260</v>
      </c>
      <c r="C44" s="49"/>
      <c r="D44" s="49"/>
      <c r="E44" s="49"/>
      <c r="F44" s="49"/>
      <c r="G44" s="52"/>
      <c r="H44" s="52"/>
      <c r="I44" s="39" t="n">
        <v>1863103.14</v>
      </c>
      <c r="J44" s="52"/>
    </row>
    <row r="45" customFormat="false" ht="12.75" hidden="false" customHeight="true" outlineLevel="0" collapsed="false">
      <c r="A45" s="50" t="s">
        <v>249</v>
      </c>
      <c r="B45" s="48" t="s">
        <v>250</v>
      </c>
      <c r="C45" s="49"/>
      <c r="D45" s="49"/>
      <c r="E45" s="49"/>
      <c r="F45" s="49"/>
      <c r="G45" s="28" t="n">
        <v>2655</v>
      </c>
      <c r="H45" s="28" t="n">
        <v>2655</v>
      </c>
      <c r="I45" s="53"/>
      <c r="J45" s="53" t="n">
        <f aca="false">I45/H45*100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</sheetData>
  <mergeCells count="6">
    <mergeCell ref="A2:M2"/>
    <mergeCell ref="A4:M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5:47:46Z</cp:lastPrinted>
  <dcterms:modified xsi:type="dcterms:W3CDTF">2024-11-19T15:47:4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